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U.F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0</xdr:rowOff>
              </xdr:from>
              <xdr:to>
                <xdr:col>4</xdr:col>
                <xdr:colOff>13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84">
  <si>
    <t xml:space="preserve">UNIVERSIDAD AUTÓNOMA DE CHIHUAHUA.</t>
  </si>
  <si>
    <t xml:space="preserve">DES INGENIERÍA</t>
  </si>
  <si>
    <t xml:space="preserve">                FACULTAD DE CIENCIAS QUÍMICAS</t>
  </si>
  <si>
    <t xml:space="preserve">PROGRAMA EDUCATIVO: QUÍMICO BACTERIÓLOGO PARASITÓLOGO</t>
  </si>
  <si>
    <t xml:space="preserve">OBLIGATORIAS</t>
  </si>
  <si>
    <t xml:space="preserve">OPTATIVAS</t>
  </si>
  <si>
    <t xml:space="preserve">Área de Formación Básica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 de Recursos Humanos</t>
  </si>
  <si>
    <t xml:space="preserve">CQ518</t>
  </si>
  <si>
    <t xml:space="preserve">Op</t>
  </si>
  <si>
    <t xml:space="preserve">DI401</t>
  </si>
  <si>
    <t xml:space="preserve">Administración</t>
  </si>
  <si>
    <t xml:space="preserve">Ob</t>
  </si>
  <si>
    <t xml:space="preserve">Análisis Térmico</t>
  </si>
  <si>
    <t xml:space="preserve">CQ713</t>
  </si>
  <si>
    <t xml:space="preserve">CQ414</t>
  </si>
  <si>
    <t xml:space="preserve">Cálculo Diferencial e Integral</t>
  </si>
  <si>
    <t xml:space="preserve">DI103</t>
  </si>
  <si>
    <t xml:space="preserve">Anatomía Comparativa</t>
  </si>
  <si>
    <t xml:space="preserve">QB412</t>
  </si>
  <si>
    <t xml:space="preserve">QB312</t>
  </si>
  <si>
    <t xml:space="preserve">Comportamiento Organizacional</t>
  </si>
  <si>
    <t xml:space="preserve">CQ512</t>
  </si>
  <si>
    <t xml:space="preserve">Aseguramiento y Control de Calidad en el Laboratorio</t>
  </si>
  <si>
    <t xml:space="preserve">QB717</t>
  </si>
  <si>
    <t xml:space="preserve">140 créditos</t>
  </si>
  <si>
    <t xml:space="preserve">Ecología</t>
  </si>
  <si>
    <t xml:space="preserve">CQ307</t>
  </si>
  <si>
    <t xml:space="preserve">Contabilidad</t>
  </si>
  <si>
    <t xml:space="preserve">IQ501</t>
  </si>
  <si>
    <t xml:space="preserve">Inglés I</t>
  </si>
  <si>
    <t xml:space="preserve">I101</t>
  </si>
  <si>
    <t xml:space="preserve">Control de Calidad</t>
  </si>
  <si>
    <t xml:space="preserve">CQ513</t>
  </si>
  <si>
    <t xml:space="preserve">100 créditos</t>
  </si>
  <si>
    <t xml:space="preserve">Inglés II</t>
  </si>
  <si>
    <t xml:space="preserve">I201</t>
  </si>
  <si>
    <t xml:space="preserve">Diseño de Experimentos</t>
  </si>
  <si>
    <t xml:space="preserve">CQ712</t>
  </si>
  <si>
    <t xml:space="preserve">CQ413</t>
  </si>
  <si>
    <t xml:space="preserve">Inglés III</t>
  </si>
  <si>
    <t xml:space="preserve">I301</t>
  </si>
  <si>
    <t xml:space="preserve">Epidemiología</t>
  </si>
  <si>
    <t xml:space="preserve">QB614</t>
  </si>
  <si>
    <t xml:space="preserve">120 créditos</t>
  </si>
  <si>
    <t xml:space="preserve">Inglés IV</t>
  </si>
  <si>
    <t xml:space="preserve">I401</t>
  </si>
  <si>
    <t xml:space="preserve">Fitopatología Microbiana</t>
  </si>
  <si>
    <t xml:space="preserve">QB615</t>
  </si>
  <si>
    <t xml:space="preserve">CQ515</t>
  </si>
  <si>
    <t xml:space="preserve">Lenguaje y Comunicación</t>
  </si>
  <si>
    <t xml:space="preserve">UB202</t>
  </si>
  <si>
    <t xml:space="preserve">Genética Humana</t>
  </si>
  <si>
    <t xml:space="preserve">QB616</t>
  </si>
  <si>
    <t xml:space="preserve">Materia de Formación Integral I</t>
  </si>
  <si>
    <t xml:space="preserve">FI101</t>
  </si>
  <si>
    <t xml:space="preserve">Inglés Traducción</t>
  </si>
  <si>
    <t xml:space="preserve">I501</t>
  </si>
  <si>
    <t xml:space="preserve">Materia de Formación Integral II</t>
  </si>
  <si>
    <t xml:space="preserve">FI102</t>
  </si>
  <si>
    <t xml:space="preserve">Legislación Sanitaria</t>
  </si>
  <si>
    <t xml:space="preserve">CQ912</t>
  </si>
  <si>
    <t xml:space="preserve">150 créditos</t>
  </si>
  <si>
    <t xml:space="preserve">Probabilidad y Estadística</t>
  </si>
  <si>
    <t xml:space="preserve">80 créditos</t>
  </si>
  <si>
    <t xml:space="preserve">Mercadotecnia</t>
  </si>
  <si>
    <t xml:space="preserve">CQ616</t>
  </si>
  <si>
    <t xml:space="preserve">Sociedad y Cultura</t>
  </si>
  <si>
    <t xml:space="preserve">UB102</t>
  </si>
  <si>
    <t xml:space="preserve">Microbiología Ambiental</t>
  </si>
  <si>
    <t xml:space="preserve">CQ617</t>
  </si>
  <si>
    <t xml:space="preserve">Tecnología y Manejo de la Información</t>
  </si>
  <si>
    <t xml:space="preserve">UB101</t>
  </si>
  <si>
    <t xml:space="preserve">Microbiología de Alimentos</t>
  </si>
  <si>
    <t xml:space="preserve">CQ618</t>
  </si>
  <si>
    <t xml:space="preserve">Universidad y Conocimiento</t>
  </si>
  <si>
    <t xml:space="preserve">UB211</t>
  </si>
  <si>
    <t xml:space="preserve">Microbiología de Suelos</t>
  </si>
  <si>
    <t xml:space="preserve">CQ619</t>
  </si>
  <si>
    <t xml:space="preserve">TOTAL </t>
  </si>
  <si>
    <t xml:space="preserve">Microbiología Industrial</t>
  </si>
  <si>
    <t xml:space="preserve">CQ611</t>
  </si>
  <si>
    <t xml:space="preserve">Microbiología Veterinaria</t>
  </si>
  <si>
    <t xml:space="preserve">QB617</t>
  </si>
  <si>
    <t xml:space="preserve">QB711</t>
  </si>
  <si>
    <t xml:space="preserve">Área de Formación Profesional</t>
  </si>
  <si>
    <t xml:space="preserve">Nutrición</t>
  </si>
  <si>
    <t xml:space="preserve">CQ716</t>
  </si>
  <si>
    <t xml:space="preserve">CQ411</t>
  </si>
  <si>
    <t xml:space="preserve">Parasitología Veterinaria</t>
  </si>
  <si>
    <t xml:space="preserve">QB714</t>
  </si>
  <si>
    <t xml:space="preserve">QB713</t>
  </si>
  <si>
    <t xml:space="preserve">Bioestadística</t>
  </si>
  <si>
    <t xml:space="preserve">QB611</t>
  </si>
  <si>
    <t xml:space="preserve">Química Computacional</t>
  </si>
  <si>
    <t xml:space="preserve">QU713</t>
  </si>
  <si>
    <t xml:space="preserve">Biología Celular</t>
  </si>
  <si>
    <t xml:space="preserve">QB101</t>
  </si>
  <si>
    <t xml:space="preserve">Química Biomoléculas</t>
  </si>
  <si>
    <t xml:space="preserve">CQ606</t>
  </si>
  <si>
    <t xml:space="preserve">CQ316</t>
  </si>
  <si>
    <t xml:space="preserve">Biología Molecular</t>
  </si>
  <si>
    <t xml:space="preserve">QB511</t>
  </si>
  <si>
    <t xml:space="preserve">Síntesis Química</t>
  </si>
  <si>
    <t xml:space="preserve">CQ701</t>
  </si>
  <si>
    <t xml:space="preserve">Bioquímica General</t>
  </si>
  <si>
    <t xml:space="preserve">Técnicas Analíticas Especiales</t>
  </si>
  <si>
    <t xml:space="preserve">CQ812</t>
  </si>
  <si>
    <t xml:space="preserve">CQ607</t>
  </si>
  <si>
    <t xml:space="preserve">Espectroscopía</t>
  </si>
  <si>
    <t xml:space="preserve">CQ514</t>
  </si>
  <si>
    <t xml:space="preserve">Tópicos Selectos en Investigación</t>
  </si>
  <si>
    <t xml:space="preserve">QB814</t>
  </si>
  <si>
    <t xml:space="preserve">Física Básica</t>
  </si>
  <si>
    <t xml:space="preserve">DI102</t>
  </si>
  <si>
    <t xml:space="preserve">Toxicología Clínica</t>
  </si>
  <si>
    <t xml:space="preserve">QB815</t>
  </si>
  <si>
    <t xml:space="preserve">QB703</t>
  </si>
  <si>
    <t xml:space="preserve">Física Básica II</t>
  </si>
  <si>
    <t xml:space="preserve">CQ213</t>
  </si>
  <si>
    <t xml:space="preserve">Fisicoquímica I</t>
  </si>
  <si>
    <t xml:space="preserve">CQ314</t>
  </si>
  <si>
    <t xml:space="preserve">DI213</t>
  </si>
  <si>
    <t xml:space="preserve">REQUISITOS DE EGRESO: </t>
  </si>
  <si>
    <t xml:space="preserve">MATERIAS</t>
  </si>
  <si>
    <t xml:space="preserve">Fisiología</t>
  </si>
  <si>
    <t xml:space="preserve">QB413</t>
  </si>
  <si>
    <t xml:space="preserve">Créditos de materias obligatorias</t>
  </si>
  <si>
    <t xml:space="preserve">OBLIGATORIA</t>
  </si>
  <si>
    <t xml:space="preserve">Hematología</t>
  </si>
  <si>
    <t xml:space="preserve">QB912</t>
  </si>
  <si>
    <t xml:space="preserve">Mínimo de créditos de materias optativas </t>
  </si>
  <si>
    <t xml:space="preserve">OPTATIVA</t>
  </si>
  <si>
    <t xml:space="preserve">Inmunología</t>
  </si>
  <si>
    <t xml:space="preserve">QB618</t>
  </si>
  <si>
    <t xml:space="preserve">Total de créditos </t>
  </si>
  <si>
    <t xml:space="preserve">Microbiología General</t>
  </si>
  <si>
    <t xml:space="preserve">Morfología Humana</t>
  </si>
  <si>
    <t xml:space="preserve">Organización y Manejo de Laboratorios</t>
  </si>
  <si>
    <t xml:space="preserve">CQ601</t>
  </si>
  <si>
    <t xml:space="preserve">70 créditos</t>
  </si>
  <si>
    <t xml:space="preserve">Patología</t>
  </si>
  <si>
    <t xml:space="preserve">QB513</t>
  </si>
  <si>
    <t xml:space="preserve">Química</t>
  </si>
  <si>
    <t xml:space="preserve">CQ101</t>
  </si>
  <si>
    <t xml:space="preserve">REQUISITOS DE TITULACIÓN: </t>
  </si>
  <si>
    <t xml:space="preserve">Química Analítica</t>
  </si>
  <si>
    <t xml:space="preserve">CQ315</t>
  </si>
  <si>
    <t xml:space="preserve">Servicio social</t>
  </si>
  <si>
    <t xml:space="preserve">Química Básica </t>
  </si>
  <si>
    <t xml:space="preserve">DI202</t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DD0806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DD0806"/>
        <rFont val="Arial"/>
        <family val="2"/>
      </rPr>
      <t xml:space="preserve">***</t>
    </r>
  </si>
  <si>
    <r>
      <rPr>
        <sz val="10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10"/>
        <rFont val="Arial"/>
        <family val="2"/>
      </rPr>
      <t xml:space="preserve">207 créditos, </t>
    </r>
    <r>
      <rPr>
        <sz val="10"/>
        <rFont val="Arial"/>
        <family val="0"/>
      </rPr>
      <t xml:space="preserve">ya que no se consideran los créditos que actualmente se otorgan al Inglés.</t>
    </r>
  </si>
  <si>
    <t xml:space="preserve">Química Básica II</t>
  </si>
  <si>
    <t xml:space="preserve">Química Orgánica I</t>
  </si>
  <si>
    <t xml:space="preserve">CQ204</t>
  </si>
  <si>
    <t xml:space="preserve">Química Orgánica II</t>
  </si>
  <si>
    <t xml:space="preserve">Técnicas de Separación</t>
  </si>
  <si>
    <t xml:space="preserve">Termodinámica </t>
  </si>
  <si>
    <t xml:space="preserve">Área de Formación Específica</t>
  </si>
  <si>
    <r>
      <rPr>
        <sz val="12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color rgb="FFDD0806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2"/>
      </rPr>
      <t xml:space="preserve">50 h = 1 crédito</t>
    </r>
  </si>
  <si>
    <t xml:space="preserve">Bacteriología Médica</t>
  </si>
  <si>
    <r>
      <rPr>
        <sz val="10"/>
        <color rgb="FFDD0806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2"/>
      </rPr>
      <t xml:space="preserve"> 20 h = 1 crédito</t>
    </r>
  </si>
  <si>
    <t xml:space="preserve">Bioquímica Médica</t>
  </si>
  <si>
    <t xml:space="preserve">QB612</t>
  </si>
  <si>
    <t xml:space="preserve">Micología Médica</t>
  </si>
  <si>
    <t xml:space="preserve">QB812</t>
  </si>
  <si>
    <t xml:space="preserve">Parasitología Médica</t>
  </si>
  <si>
    <t xml:space="preserve">Química Clínica</t>
  </si>
  <si>
    <t xml:space="preserve">Seminario de Casos Clínicos</t>
  </si>
  <si>
    <t xml:space="preserve">QB911</t>
  </si>
  <si>
    <t xml:space="preserve">180 créditos</t>
  </si>
  <si>
    <t xml:space="preserve">Virología Médica</t>
  </si>
  <si>
    <t xml:space="preserve">QB813</t>
  </si>
  <si>
    <t xml:space="preserve">TOTAL CRÉDITOS OBLIG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4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.14"/>
    <col collapsed="false" customWidth="true" hidden="false" outlineLevel="0" max="3" min="3" style="2" width="5.41"/>
    <col collapsed="false" customWidth="true" hidden="false" outlineLevel="0" max="4" min="4" style="2" width="6.99"/>
    <col collapsed="false" customWidth="true" hidden="false" outlineLevel="0" max="5" min="5" style="2" width="11.42"/>
    <col collapsed="false" customWidth="true" hidden="false" outlineLevel="0" max="6" min="6" style="2" width="7.28"/>
    <col collapsed="false" customWidth="true" hidden="false" outlineLevel="0" max="7" min="7" style="2" width="9.41"/>
    <col collapsed="false" customWidth="true" hidden="false" outlineLevel="0" max="9" min="8" style="2" width="15.13"/>
    <col collapsed="false" customWidth="true" hidden="false" outlineLevel="0" max="10" min="10" style="0" width="2.13"/>
    <col collapsed="false" customWidth="true" hidden="false" outlineLevel="0" max="11" min="11" style="0" width="36.42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8.85"/>
    <col collapsed="false" customWidth="true" hidden="false" outlineLevel="0" max="15" min="15" style="2" width="9.14"/>
    <col collapsed="false" customWidth="true" hidden="false" outlineLevel="0" max="16" min="16" style="2" width="8.41"/>
    <col collapsed="false" customWidth="true" hidden="false" outlineLevel="0" max="17" min="17" style="2" width="9.41"/>
    <col collapsed="false" customWidth="true" hidden="false" outlineLevel="0" max="18" min="18" style="2" width="20.41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A3" s="0"/>
      <c r="B3" s="0"/>
      <c r="I3" s="6" t="s">
        <v>2</v>
      </c>
      <c r="J3" s="6"/>
      <c r="L3" s="0"/>
    </row>
    <row r="4" customFormat="false" ht="15.75" hidden="false" customHeight="false" outlineLevel="0" collapsed="false">
      <c r="J4" s="5" t="s">
        <v>3</v>
      </c>
    </row>
    <row r="5" customFormat="false" ht="15.75" hidden="false" customHeight="false" outlineLevel="0" collapsed="false">
      <c r="J5" s="5"/>
    </row>
    <row r="6" customFormat="false" ht="16.5" hidden="false" customHeight="false" outlineLevel="0" collapsed="false">
      <c r="J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K7" s="7" t="s">
        <v>5</v>
      </c>
      <c r="L7" s="7"/>
      <c r="M7" s="7"/>
      <c r="N7" s="7"/>
      <c r="O7" s="7"/>
      <c r="P7" s="7"/>
      <c r="Q7" s="7"/>
      <c r="R7" s="7"/>
    </row>
    <row r="8" customFormat="false" ht="24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1"/>
      <c r="I8" s="10"/>
      <c r="K8" s="12" t="s">
        <v>7</v>
      </c>
      <c r="L8" s="13" t="s">
        <v>8</v>
      </c>
      <c r="M8" s="13" t="s">
        <v>9</v>
      </c>
      <c r="N8" s="13" t="s">
        <v>10</v>
      </c>
      <c r="O8" s="14" t="s">
        <v>11</v>
      </c>
      <c r="P8" s="13" t="s">
        <v>12</v>
      </c>
      <c r="Q8" s="15" t="s">
        <v>13</v>
      </c>
      <c r="R8" s="16" t="s">
        <v>14</v>
      </c>
    </row>
    <row r="9" customFormat="false" ht="24" hidden="false" customHeight="fals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/>
      <c r="K9" s="21" t="s">
        <v>15</v>
      </c>
      <c r="L9" s="22" t="s">
        <v>16</v>
      </c>
      <c r="M9" s="22" t="s">
        <v>17</v>
      </c>
      <c r="N9" s="22" t="n">
        <v>3</v>
      </c>
      <c r="O9" s="23"/>
      <c r="P9" s="24" t="n">
        <f aca="false">(N9+O9)*16</f>
        <v>48</v>
      </c>
      <c r="Q9" s="24" t="n">
        <f aca="false">(N9+O9)</f>
        <v>3</v>
      </c>
      <c r="R9" s="25" t="s">
        <v>18</v>
      </c>
    </row>
    <row r="10" customFormat="false" ht="12.75" hidden="false" customHeight="false" outlineLevel="0" collapsed="false">
      <c r="A10" s="26" t="s">
        <v>19</v>
      </c>
      <c r="B10" s="27" t="s">
        <v>18</v>
      </c>
      <c r="C10" s="27" t="s">
        <v>20</v>
      </c>
      <c r="D10" s="27" t="n">
        <v>3</v>
      </c>
      <c r="E10" s="27"/>
      <c r="F10" s="27" t="n">
        <f aca="false">(D10+E10)*16</f>
        <v>48</v>
      </c>
      <c r="G10" s="27" t="n">
        <f aca="false">(D10+E10)</f>
        <v>3</v>
      </c>
      <c r="H10" s="28"/>
      <c r="I10" s="29"/>
      <c r="K10" s="30" t="s">
        <v>21</v>
      </c>
      <c r="L10" s="31" t="s">
        <v>22</v>
      </c>
      <c r="M10" s="31" t="s">
        <v>17</v>
      </c>
      <c r="N10" s="31" t="n">
        <v>3</v>
      </c>
      <c r="O10" s="32" t="n">
        <v>4</v>
      </c>
      <c r="P10" s="27" t="n">
        <f aca="false">(N10+O10)*16</f>
        <v>112</v>
      </c>
      <c r="Q10" s="27" t="n">
        <f aca="false">(N10+O10)</f>
        <v>7</v>
      </c>
      <c r="R10" s="33" t="s">
        <v>23</v>
      </c>
      <c r="T10" s="34"/>
      <c r="U10" s="34"/>
      <c r="V10" s="35"/>
    </row>
    <row r="11" customFormat="false" ht="24.75" hidden="false" customHeight="true" outlineLevel="0" collapsed="false">
      <c r="A11" s="36" t="s">
        <v>24</v>
      </c>
      <c r="B11" s="37" t="s">
        <v>25</v>
      </c>
      <c r="C11" s="37" t="s">
        <v>20</v>
      </c>
      <c r="D11" s="37" t="n">
        <v>3</v>
      </c>
      <c r="E11" s="37"/>
      <c r="F11" s="27" t="n">
        <f aca="false">(D11+E11)*16</f>
        <v>48</v>
      </c>
      <c r="G11" s="27" t="n">
        <f aca="false">(D11+E11)</f>
        <v>3</v>
      </c>
      <c r="H11" s="38"/>
      <c r="I11" s="39"/>
      <c r="K11" s="40" t="s">
        <v>26</v>
      </c>
      <c r="L11" s="41" t="s">
        <v>27</v>
      </c>
      <c r="M11" s="31" t="s">
        <v>17</v>
      </c>
      <c r="N11" s="41" t="n">
        <v>3</v>
      </c>
      <c r="O11" s="42"/>
      <c r="P11" s="27" t="n">
        <f aca="false">(N11+O11)*16</f>
        <v>48</v>
      </c>
      <c r="Q11" s="27" t="n">
        <f aca="false">(N11+O11)</f>
        <v>3</v>
      </c>
      <c r="R11" s="33" t="s">
        <v>28</v>
      </c>
      <c r="T11" s="35"/>
      <c r="U11" s="35"/>
      <c r="V11" s="35"/>
    </row>
    <row r="12" customFormat="false" ht="25.5" hidden="false" customHeight="false" outlineLevel="0" collapsed="false">
      <c r="A12" s="26" t="s">
        <v>29</v>
      </c>
      <c r="B12" s="27" t="s">
        <v>30</v>
      </c>
      <c r="C12" s="27" t="s">
        <v>20</v>
      </c>
      <c r="D12" s="27" t="n">
        <v>3</v>
      </c>
      <c r="E12" s="27"/>
      <c r="F12" s="27" t="n">
        <f aca="false">(D12+E12)*16</f>
        <v>48</v>
      </c>
      <c r="G12" s="27" t="n">
        <f aca="false">(D12+E12)</f>
        <v>3</v>
      </c>
      <c r="H12" s="28" t="s">
        <v>18</v>
      </c>
      <c r="I12" s="29"/>
      <c r="K12" s="43" t="s">
        <v>31</v>
      </c>
      <c r="L12" s="37" t="s">
        <v>32</v>
      </c>
      <c r="M12" s="37" t="s">
        <v>17</v>
      </c>
      <c r="N12" s="37" t="n">
        <v>3</v>
      </c>
      <c r="O12" s="44" t="n">
        <v>2</v>
      </c>
      <c r="P12" s="27" t="n">
        <f aca="false">(N12+O12)*16</f>
        <v>80</v>
      </c>
      <c r="Q12" s="27" t="n">
        <f aca="false">(N12+O12)</f>
        <v>5</v>
      </c>
      <c r="R12" s="38" t="s">
        <v>33</v>
      </c>
      <c r="T12" s="35"/>
      <c r="U12" s="35"/>
      <c r="V12" s="35"/>
    </row>
    <row r="13" customFormat="false" ht="12.75" hidden="false" customHeight="false" outlineLevel="0" collapsed="false">
      <c r="A13" s="26" t="s">
        <v>34</v>
      </c>
      <c r="B13" s="27" t="s">
        <v>35</v>
      </c>
      <c r="C13" s="27" t="s">
        <v>20</v>
      </c>
      <c r="D13" s="27" t="n">
        <v>3</v>
      </c>
      <c r="E13" s="27"/>
      <c r="F13" s="27" t="n">
        <f aca="false">(D13+E13)*16</f>
        <v>48</v>
      </c>
      <c r="G13" s="27" t="n">
        <f aca="false">(D13+E13)</f>
        <v>3</v>
      </c>
      <c r="H13" s="28"/>
      <c r="I13" s="29"/>
      <c r="K13" s="36" t="s">
        <v>36</v>
      </c>
      <c r="L13" s="37" t="s">
        <v>37</v>
      </c>
      <c r="M13" s="37" t="s">
        <v>17</v>
      </c>
      <c r="N13" s="37" t="n">
        <v>3</v>
      </c>
      <c r="O13" s="44"/>
      <c r="P13" s="27" t="n">
        <f aca="false">(N13+O13)*16</f>
        <v>48</v>
      </c>
      <c r="Q13" s="27" t="n">
        <f aca="false">(N13+O13)</f>
        <v>3</v>
      </c>
      <c r="R13" s="38"/>
      <c r="T13" s="35"/>
      <c r="U13" s="35"/>
      <c r="V13" s="35"/>
    </row>
    <row r="14" customFormat="false" ht="12.75" hidden="false" customHeight="false" outlineLevel="0" collapsed="false">
      <c r="A14" s="26" t="s">
        <v>38</v>
      </c>
      <c r="B14" s="27" t="s">
        <v>39</v>
      </c>
      <c r="C14" s="37" t="s">
        <v>20</v>
      </c>
      <c r="D14" s="27" t="n">
        <v>5</v>
      </c>
      <c r="E14" s="27"/>
      <c r="F14" s="27" t="n">
        <f aca="false">(D14+E14)*16</f>
        <v>80</v>
      </c>
      <c r="G14" s="27" t="n">
        <f aca="false">(D14+E14)</f>
        <v>5</v>
      </c>
      <c r="H14" s="28"/>
      <c r="I14" s="29"/>
      <c r="K14" s="26" t="s">
        <v>40</v>
      </c>
      <c r="L14" s="37" t="s">
        <v>41</v>
      </c>
      <c r="M14" s="37" t="s">
        <v>17</v>
      </c>
      <c r="N14" s="37" t="n">
        <v>3</v>
      </c>
      <c r="O14" s="44"/>
      <c r="P14" s="27" t="n">
        <f aca="false">(N14+O14)*16</f>
        <v>48</v>
      </c>
      <c r="Q14" s="27" t="n">
        <f aca="false">(N14+O14)</f>
        <v>3</v>
      </c>
      <c r="R14" s="38" t="s">
        <v>42</v>
      </c>
      <c r="T14" s="35"/>
      <c r="U14" s="35"/>
      <c r="V14" s="35"/>
    </row>
    <row r="15" customFormat="false" ht="12.75" hidden="false" customHeight="false" outlineLevel="0" collapsed="false">
      <c r="A15" s="26" t="s">
        <v>43</v>
      </c>
      <c r="B15" s="27" t="s">
        <v>44</v>
      </c>
      <c r="C15" s="37" t="s">
        <v>20</v>
      </c>
      <c r="D15" s="27" t="n">
        <v>5</v>
      </c>
      <c r="E15" s="27"/>
      <c r="F15" s="27" t="n">
        <f aca="false">(D15+E15)*16</f>
        <v>80</v>
      </c>
      <c r="G15" s="27" t="n">
        <f aca="false">(D15+E15)</f>
        <v>5</v>
      </c>
      <c r="H15" s="28" t="s">
        <v>39</v>
      </c>
      <c r="I15" s="29"/>
      <c r="K15" s="36" t="s">
        <v>45</v>
      </c>
      <c r="L15" s="37" t="s">
        <v>46</v>
      </c>
      <c r="M15" s="37" t="s">
        <v>17</v>
      </c>
      <c r="N15" s="37"/>
      <c r="O15" s="44" t="n">
        <v>3</v>
      </c>
      <c r="P15" s="27" t="n">
        <f aca="false">(N15+O15)*16</f>
        <v>48</v>
      </c>
      <c r="Q15" s="27" t="n">
        <f aca="false">(N15+O15)</f>
        <v>3</v>
      </c>
      <c r="R15" s="38" t="s">
        <v>47</v>
      </c>
      <c r="T15" s="35"/>
      <c r="U15" s="35"/>
      <c r="V15" s="35"/>
    </row>
    <row r="16" customFormat="false" ht="16.5" hidden="false" customHeight="true" outlineLevel="0" collapsed="false">
      <c r="A16" s="26" t="s">
        <v>48</v>
      </c>
      <c r="B16" s="27" t="s">
        <v>49</v>
      </c>
      <c r="C16" s="37" t="s">
        <v>20</v>
      </c>
      <c r="D16" s="27" t="n">
        <v>5</v>
      </c>
      <c r="E16" s="27"/>
      <c r="F16" s="27" t="n">
        <f aca="false">(D16+E16)*16</f>
        <v>80</v>
      </c>
      <c r="G16" s="27" t="n">
        <f aca="false">(D16+E16)</f>
        <v>5</v>
      </c>
      <c r="H16" s="28" t="s">
        <v>44</v>
      </c>
      <c r="I16" s="29"/>
      <c r="K16" s="43" t="s">
        <v>50</v>
      </c>
      <c r="L16" s="37" t="s">
        <v>51</v>
      </c>
      <c r="M16" s="37" t="s">
        <v>17</v>
      </c>
      <c r="N16" s="37" t="n">
        <v>3</v>
      </c>
      <c r="O16" s="44"/>
      <c r="P16" s="27" t="n">
        <f aca="false">(N16+O16)*16</f>
        <v>48</v>
      </c>
      <c r="Q16" s="27" t="n">
        <f aca="false">(N16+O16)</f>
        <v>3</v>
      </c>
      <c r="R16" s="38" t="s">
        <v>52</v>
      </c>
    </row>
    <row r="17" customFormat="false" ht="12.75" hidden="false" customHeight="true" outlineLevel="0" collapsed="false">
      <c r="A17" s="26" t="s">
        <v>53</v>
      </c>
      <c r="B17" s="27" t="s">
        <v>54</v>
      </c>
      <c r="C17" s="37" t="s">
        <v>20</v>
      </c>
      <c r="D17" s="27" t="n">
        <v>5</v>
      </c>
      <c r="E17" s="27"/>
      <c r="F17" s="27" t="n">
        <f aca="false">(D17+E17)*16</f>
        <v>80</v>
      </c>
      <c r="G17" s="27" t="n">
        <f aca="false">(D17+E17)</f>
        <v>5</v>
      </c>
      <c r="H17" s="28" t="s">
        <v>49</v>
      </c>
      <c r="I17" s="29"/>
      <c r="K17" s="26" t="s">
        <v>55</v>
      </c>
      <c r="L17" s="37" t="s">
        <v>56</v>
      </c>
      <c r="M17" s="37" t="s">
        <v>17</v>
      </c>
      <c r="N17" s="37" t="n">
        <v>3</v>
      </c>
      <c r="O17" s="44" t="n">
        <v>2</v>
      </c>
      <c r="P17" s="27" t="n">
        <f aca="false">(N17+O17)*16</f>
        <v>80</v>
      </c>
      <c r="Q17" s="27" t="n">
        <f aca="false">(N17+O17)</f>
        <v>5</v>
      </c>
      <c r="R17" s="38" t="s">
        <v>57</v>
      </c>
    </row>
    <row r="18" customFormat="false" ht="15.75" hidden="false" customHeight="true" outlineLevel="0" collapsed="false">
      <c r="A18" s="36" t="s">
        <v>58</v>
      </c>
      <c r="B18" s="37" t="s">
        <v>59</v>
      </c>
      <c r="C18" s="37" t="s">
        <v>20</v>
      </c>
      <c r="D18" s="37" t="n">
        <v>3</v>
      </c>
      <c r="E18" s="37"/>
      <c r="F18" s="27" t="n">
        <f aca="false">(D18+E18)*16</f>
        <v>48</v>
      </c>
      <c r="G18" s="27" t="n">
        <f aca="false">(D18+E18)</f>
        <v>3</v>
      </c>
      <c r="H18" s="38"/>
      <c r="I18" s="39"/>
      <c r="K18" s="26" t="s">
        <v>60</v>
      </c>
      <c r="L18" s="27" t="s">
        <v>61</v>
      </c>
      <c r="M18" s="27" t="s">
        <v>17</v>
      </c>
      <c r="N18" s="27" t="n">
        <v>3</v>
      </c>
      <c r="O18" s="45"/>
      <c r="P18" s="27" t="n">
        <f aca="false">(N18+O18)*16</f>
        <v>48</v>
      </c>
      <c r="Q18" s="27" t="n">
        <f aca="false">(N18+O18)</f>
        <v>3</v>
      </c>
      <c r="R18" s="38" t="s">
        <v>52</v>
      </c>
    </row>
    <row r="19" customFormat="false" ht="12.75" hidden="false" customHeight="false" outlineLevel="0" collapsed="false">
      <c r="A19" s="36" t="s">
        <v>62</v>
      </c>
      <c r="B19" s="46" t="s">
        <v>63</v>
      </c>
      <c r="C19" s="37" t="s">
        <v>20</v>
      </c>
      <c r="D19" s="37" t="n">
        <v>3</v>
      </c>
      <c r="E19" s="37"/>
      <c r="F19" s="27" t="n">
        <f aca="false">(D19+E19)*16</f>
        <v>48</v>
      </c>
      <c r="G19" s="27" t="n">
        <f aca="false">(D19+E19)</f>
        <v>3</v>
      </c>
      <c r="H19" s="38"/>
      <c r="I19" s="39"/>
      <c r="K19" s="47" t="s">
        <v>64</v>
      </c>
      <c r="L19" s="32" t="s">
        <v>65</v>
      </c>
      <c r="M19" s="31" t="s">
        <v>17</v>
      </c>
      <c r="N19" s="31" t="n">
        <v>5</v>
      </c>
      <c r="O19" s="32"/>
      <c r="P19" s="32" t="n">
        <f aca="false">(N19+O19)*16</f>
        <v>80</v>
      </c>
      <c r="Q19" s="48" t="n">
        <f aca="false">(N19+O19)</f>
        <v>5</v>
      </c>
      <c r="R19" s="49" t="s">
        <v>54</v>
      </c>
    </row>
    <row r="20" customFormat="false" ht="12.75" hidden="false" customHeight="false" outlineLevel="0" collapsed="false">
      <c r="A20" s="50" t="s">
        <v>66</v>
      </c>
      <c r="B20" s="46" t="s">
        <v>67</v>
      </c>
      <c r="C20" s="37" t="s">
        <v>20</v>
      </c>
      <c r="D20" s="37" t="n">
        <v>3</v>
      </c>
      <c r="E20" s="37"/>
      <c r="F20" s="27" t="n">
        <f aca="false">(D20+E20)*16</f>
        <v>48</v>
      </c>
      <c r="G20" s="27" t="n">
        <f aca="false">(D20+E20)</f>
        <v>3</v>
      </c>
      <c r="H20" s="38"/>
      <c r="I20" s="39"/>
      <c r="K20" s="26" t="s">
        <v>68</v>
      </c>
      <c r="L20" s="27" t="s">
        <v>69</v>
      </c>
      <c r="M20" s="27" t="s">
        <v>17</v>
      </c>
      <c r="N20" s="27" t="n">
        <v>3</v>
      </c>
      <c r="O20" s="27"/>
      <c r="P20" s="27" t="n">
        <f aca="false">(N20+O20)*16</f>
        <v>48</v>
      </c>
      <c r="Q20" s="27" t="n">
        <f aca="false">(N20+O20)</f>
        <v>3</v>
      </c>
      <c r="R20" s="38" t="s">
        <v>70</v>
      </c>
    </row>
    <row r="21" customFormat="false" ht="12.75" hidden="false" customHeight="false" outlineLevel="0" collapsed="false">
      <c r="A21" s="36" t="s">
        <v>71</v>
      </c>
      <c r="B21" s="37" t="s">
        <v>47</v>
      </c>
      <c r="C21" s="37" t="s">
        <v>20</v>
      </c>
      <c r="D21" s="37"/>
      <c r="E21" s="37" t="n">
        <v>3</v>
      </c>
      <c r="F21" s="27" t="n">
        <f aca="false">(D21+E21)*16</f>
        <v>48</v>
      </c>
      <c r="G21" s="27" t="n">
        <f aca="false">(D21+E21)</f>
        <v>3</v>
      </c>
      <c r="H21" s="38" t="s">
        <v>72</v>
      </c>
      <c r="I21" s="39"/>
      <c r="K21" s="26" t="s">
        <v>73</v>
      </c>
      <c r="L21" s="27" t="s">
        <v>74</v>
      </c>
      <c r="M21" s="27" t="s">
        <v>17</v>
      </c>
      <c r="N21" s="27" t="n">
        <v>3</v>
      </c>
      <c r="O21" s="45"/>
      <c r="P21" s="27" t="n">
        <f aca="false">(N21+O21)*16</f>
        <v>48</v>
      </c>
      <c r="Q21" s="27" t="n">
        <f aca="false">(N21+O21)</f>
        <v>3</v>
      </c>
      <c r="R21" s="38" t="s">
        <v>18</v>
      </c>
    </row>
    <row r="22" customFormat="false" ht="12.75" hidden="false" customHeight="false" outlineLevel="0" collapsed="false">
      <c r="A22" s="36" t="s">
        <v>75</v>
      </c>
      <c r="B22" s="37" t="s">
        <v>76</v>
      </c>
      <c r="C22" s="37" t="s">
        <v>20</v>
      </c>
      <c r="D22" s="37" t="n">
        <v>3</v>
      </c>
      <c r="E22" s="37"/>
      <c r="F22" s="27" t="n">
        <f aca="false">(D22+E22)*16</f>
        <v>48</v>
      </c>
      <c r="G22" s="27" t="n">
        <f aca="false">(D22+E22)</f>
        <v>3</v>
      </c>
      <c r="H22" s="38"/>
      <c r="I22" s="39"/>
      <c r="K22" s="26" t="s">
        <v>77</v>
      </c>
      <c r="L22" s="27" t="s">
        <v>78</v>
      </c>
      <c r="M22" s="27" t="s">
        <v>17</v>
      </c>
      <c r="N22" s="27" t="n">
        <v>3</v>
      </c>
      <c r="O22" s="45" t="n">
        <v>5</v>
      </c>
      <c r="P22" s="27" t="n">
        <f aca="false">(N22+O22)*16</f>
        <v>128</v>
      </c>
      <c r="Q22" s="27" t="n">
        <f aca="false">(N22+O22)</f>
        <v>8</v>
      </c>
      <c r="R22" s="38" t="s">
        <v>57</v>
      </c>
    </row>
    <row r="23" customFormat="false" ht="25.5" hidden="false" customHeight="false" outlineLevel="0" collapsed="false">
      <c r="A23" s="36" t="s">
        <v>79</v>
      </c>
      <c r="B23" s="37" t="s">
        <v>80</v>
      </c>
      <c r="C23" s="37" t="s">
        <v>20</v>
      </c>
      <c r="D23" s="37"/>
      <c r="E23" s="37" t="n">
        <v>3</v>
      </c>
      <c r="F23" s="27" t="n">
        <f aca="false">(D23+E23)*16</f>
        <v>48</v>
      </c>
      <c r="G23" s="27" t="n">
        <f aca="false">(D23+E23)</f>
        <v>3</v>
      </c>
      <c r="H23" s="38"/>
      <c r="I23" s="39"/>
      <c r="K23" s="36" t="s">
        <v>81</v>
      </c>
      <c r="L23" s="37" t="s">
        <v>82</v>
      </c>
      <c r="M23" s="51" t="s">
        <v>17</v>
      </c>
      <c r="N23" s="51" t="n">
        <v>3</v>
      </c>
      <c r="O23" s="44" t="n">
        <v>4</v>
      </c>
      <c r="P23" s="27" t="n">
        <f aca="false">(N23+O23)*16</f>
        <v>112</v>
      </c>
      <c r="Q23" s="27" t="n">
        <f aca="false">(N23+O23)</f>
        <v>7</v>
      </c>
      <c r="R23" s="38" t="s">
        <v>57</v>
      </c>
    </row>
    <row r="24" customFormat="false" ht="12.75" hidden="false" customHeight="false" outlineLevel="0" collapsed="false">
      <c r="A24" s="36" t="s">
        <v>83</v>
      </c>
      <c r="B24" s="37" t="s">
        <v>84</v>
      </c>
      <c r="C24" s="37" t="s">
        <v>20</v>
      </c>
      <c r="D24" s="37"/>
      <c r="E24" s="37" t="n">
        <v>3</v>
      </c>
      <c r="F24" s="27" t="n">
        <f aca="false">(D24+E24)*16</f>
        <v>48</v>
      </c>
      <c r="G24" s="27" t="n">
        <f aca="false">(D24+E24)</f>
        <v>3</v>
      </c>
      <c r="H24" s="38"/>
      <c r="I24" s="39"/>
      <c r="K24" s="26" t="s">
        <v>85</v>
      </c>
      <c r="L24" s="27" t="s">
        <v>86</v>
      </c>
      <c r="M24" s="27" t="s">
        <v>17</v>
      </c>
      <c r="N24" s="27" t="n">
        <v>3</v>
      </c>
      <c r="O24" s="45" t="n">
        <v>3</v>
      </c>
      <c r="P24" s="27" t="n">
        <f aca="false">(N24+O24)*16</f>
        <v>96</v>
      </c>
      <c r="Q24" s="27" t="n">
        <f aca="false">(N24+O24)</f>
        <v>6</v>
      </c>
      <c r="R24" s="38" t="s">
        <v>57</v>
      </c>
    </row>
    <row r="25" customFormat="false" ht="13.5" hidden="false" customHeight="false" outlineLevel="0" collapsed="false">
      <c r="A25" s="52" t="s">
        <v>87</v>
      </c>
      <c r="B25" s="53"/>
      <c r="C25" s="53"/>
      <c r="D25" s="54" t="n">
        <f aca="false">SUM(D10:D24)</f>
        <v>44</v>
      </c>
      <c r="E25" s="54" t="n">
        <f aca="false">SUM(E10:E24)</f>
        <v>9</v>
      </c>
      <c r="F25" s="54" t="n">
        <f aca="false">SUM(F10:F24)</f>
        <v>848</v>
      </c>
      <c r="G25" s="54" t="n">
        <f aca="false">SUM(G10:G24)</f>
        <v>53</v>
      </c>
      <c r="H25" s="55"/>
      <c r="I25" s="56"/>
      <c r="K25" s="26" t="s">
        <v>88</v>
      </c>
      <c r="L25" s="27" t="s">
        <v>89</v>
      </c>
      <c r="M25" s="27" t="s">
        <v>17</v>
      </c>
      <c r="N25" s="27" t="n">
        <v>3</v>
      </c>
      <c r="O25" s="45" t="n">
        <v>3</v>
      </c>
      <c r="P25" s="27" t="n">
        <f aca="false">(N25+O25)*16</f>
        <v>96</v>
      </c>
      <c r="Q25" s="27" t="n">
        <f aca="false">(N25+O25)</f>
        <v>6</v>
      </c>
      <c r="R25" s="38" t="s">
        <v>57</v>
      </c>
    </row>
    <row r="26" customFormat="false" ht="12.75" hidden="false" customHeight="false" outlineLevel="0" collapsed="false">
      <c r="A26" s="57"/>
      <c r="B26" s="10"/>
      <c r="C26" s="10"/>
      <c r="D26" s="10"/>
      <c r="E26" s="10"/>
      <c r="F26" s="10"/>
      <c r="G26" s="10"/>
      <c r="H26" s="11"/>
      <c r="I26" s="29"/>
      <c r="K26" s="26" t="s">
        <v>90</v>
      </c>
      <c r="L26" s="27" t="s">
        <v>91</v>
      </c>
      <c r="M26" s="27" t="s">
        <v>17</v>
      </c>
      <c r="N26" s="27" t="n">
        <v>3</v>
      </c>
      <c r="O26" s="45" t="n">
        <v>5</v>
      </c>
      <c r="P26" s="27" t="n">
        <f aca="false">(N26+O26)*16</f>
        <v>128</v>
      </c>
      <c r="Q26" s="27" t="n">
        <f aca="false">(N26+O26)</f>
        <v>8</v>
      </c>
      <c r="R26" s="38" t="s">
        <v>92</v>
      </c>
    </row>
    <row r="27" customFormat="false" ht="15" hidden="false" customHeight="true" outlineLevel="0" collapsed="false">
      <c r="A27" s="58" t="s">
        <v>93</v>
      </c>
      <c r="B27" s="10"/>
      <c r="C27" s="10"/>
      <c r="D27" s="10"/>
      <c r="E27" s="10"/>
      <c r="F27" s="10"/>
      <c r="G27" s="10"/>
      <c r="H27" s="11"/>
      <c r="I27" s="29"/>
      <c r="K27" s="26" t="s">
        <v>94</v>
      </c>
      <c r="L27" s="27" t="s">
        <v>95</v>
      </c>
      <c r="M27" s="27" t="s">
        <v>17</v>
      </c>
      <c r="N27" s="27" t="n">
        <v>3</v>
      </c>
      <c r="O27" s="45"/>
      <c r="P27" s="27" t="n">
        <f aca="false">(N27+O27)*16</f>
        <v>48</v>
      </c>
      <c r="Q27" s="27" t="n">
        <f aca="false">(N27+O27)</f>
        <v>3</v>
      </c>
      <c r="R27" s="38" t="s">
        <v>96</v>
      </c>
    </row>
    <row r="28" customFormat="false" ht="24" hidden="false" customHeight="false" outlineLevel="0" collapsed="false">
      <c r="A28" s="17" t="s">
        <v>7</v>
      </c>
      <c r="B28" s="18" t="s">
        <v>8</v>
      </c>
      <c r="C28" s="18" t="s">
        <v>9</v>
      </c>
      <c r="D28" s="18" t="s">
        <v>10</v>
      </c>
      <c r="E28" s="18" t="s">
        <v>11</v>
      </c>
      <c r="F28" s="13" t="s">
        <v>12</v>
      </c>
      <c r="G28" s="18" t="s">
        <v>13</v>
      </c>
      <c r="H28" s="19" t="s">
        <v>14</v>
      </c>
      <c r="I28" s="20"/>
      <c r="K28" s="26" t="s">
        <v>97</v>
      </c>
      <c r="L28" s="27" t="s">
        <v>98</v>
      </c>
      <c r="M28" s="27" t="s">
        <v>17</v>
      </c>
      <c r="N28" s="27" t="n">
        <v>3</v>
      </c>
      <c r="O28" s="45" t="n">
        <v>4</v>
      </c>
      <c r="P28" s="27" t="n">
        <f aca="false">(N28+O28)*16</f>
        <v>112</v>
      </c>
      <c r="Q28" s="27" t="n">
        <f aca="false">(N28+O28)</f>
        <v>7</v>
      </c>
      <c r="R28" s="38" t="s">
        <v>99</v>
      </c>
    </row>
    <row r="29" customFormat="false" ht="12.75" hidden="false" customHeight="false" outlineLevel="0" collapsed="false">
      <c r="A29" s="36" t="s">
        <v>100</v>
      </c>
      <c r="B29" s="37" t="s">
        <v>101</v>
      </c>
      <c r="C29" s="37" t="s">
        <v>20</v>
      </c>
      <c r="D29" s="37"/>
      <c r="E29" s="37" t="n">
        <v>3</v>
      </c>
      <c r="F29" s="27" t="n">
        <f aca="false">(D29+E29)*16</f>
        <v>48</v>
      </c>
      <c r="G29" s="27" t="n">
        <f aca="false">(D29+E29)</f>
        <v>3</v>
      </c>
      <c r="H29" s="38" t="s">
        <v>47</v>
      </c>
      <c r="I29" s="39"/>
      <c r="K29" s="59" t="s">
        <v>102</v>
      </c>
      <c r="L29" s="37" t="s">
        <v>103</v>
      </c>
      <c r="M29" s="60" t="s">
        <v>17</v>
      </c>
      <c r="N29" s="37" t="n">
        <v>2</v>
      </c>
      <c r="O29" s="44" t="n">
        <v>2</v>
      </c>
      <c r="P29" s="27" t="n">
        <f aca="false">(N29+O29)*16</f>
        <v>64</v>
      </c>
      <c r="Q29" s="27" t="n">
        <f aca="false">(N29+O29)</f>
        <v>4</v>
      </c>
      <c r="R29" s="38" t="s">
        <v>42</v>
      </c>
    </row>
    <row r="30" customFormat="false" ht="12.75" hidden="false" customHeight="false" outlineLevel="0" collapsed="false">
      <c r="A30" s="26" t="s">
        <v>104</v>
      </c>
      <c r="B30" s="27" t="s">
        <v>105</v>
      </c>
      <c r="C30" s="27" t="s">
        <v>20</v>
      </c>
      <c r="D30" s="27" t="n">
        <v>3</v>
      </c>
      <c r="E30" s="27"/>
      <c r="F30" s="27" t="n">
        <f aca="false">(D30+E30)*16</f>
        <v>48</v>
      </c>
      <c r="G30" s="27" t="n">
        <f aca="false">(D30+E30)</f>
        <v>3</v>
      </c>
      <c r="H30" s="28"/>
      <c r="I30" s="29"/>
      <c r="K30" s="43" t="s">
        <v>106</v>
      </c>
      <c r="L30" s="61" t="s">
        <v>107</v>
      </c>
      <c r="M30" s="27" t="s">
        <v>17</v>
      </c>
      <c r="N30" s="27" t="n">
        <v>3</v>
      </c>
      <c r="O30" s="27" t="n">
        <v>2</v>
      </c>
      <c r="P30" s="27" t="n">
        <v>80</v>
      </c>
      <c r="Q30" s="27" t="n">
        <v>5</v>
      </c>
      <c r="R30" s="28" t="s">
        <v>108</v>
      </c>
    </row>
    <row r="31" customFormat="false" ht="12.75" hidden="false" customHeight="false" outlineLevel="0" collapsed="false">
      <c r="A31" s="26" t="s">
        <v>109</v>
      </c>
      <c r="B31" s="27" t="s">
        <v>110</v>
      </c>
      <c r="C31" s="27" t="s">
        <v>20</v>
      </c>
      <c r="D31" s="27" t="n">
        <v>3</v>
      </c>
      <c r="E31" s="27" t="n">
        <v>4</v>
      </c>
      <c r="F31" s="27" t="n">
        <f aca="false">(D31+E31)*16</f>
        <v>112</v>
      </c>
      <c r="G31" s="27" t="n">
        <f aca="false">(D31+E31)</f>
        <v>7</v>
      </c>
      <c r="H31" s="28" t="s">
        <v>42</v>
      </c>
      <c r="I31" s="29"/>
      <c r="K31" s="62" t="s">
        <v>111</v>
      </c>
      <c r="L31" s="37" t="s">
        <v>112</v>
      </c>
      <c r="M31" s="37" t="s">
        <v>20</v>
      </c>
      <c r="N31" s="37" t="n">
        <v>3</v>
      </c>
      <c r="O31" s="37" t="n">
        <v>4</v>
      </c>
      <c r="P31" s="27" t="n">
        <f aca="false">(N31+O31)*16</f>
        <v>112</v>
      </c>
      <c r="Q31" s="27" t="n">
        <f aca="false">(N31+O31)</f>
        <v>7</v>
      </c>
      <c r="R31" s="63" t="s">
        <v>108</v>
      </c>
    </row>
    <row r="32" customFormat="false" ht="12.75" hidden="false" customHeight="false" outlineLevel="0" collapsed="false">
      <c r="A32" s="26" t="s">
        <v>113</v>
      </c>
      <c r="B32" s="27" t="s">
        <v>96</v>
      </c>
      <c r="C32" s="27" t="s">
        <v>20</v>
      </c>
      <c r="D32" s="27" t="n">
        <v>3</v>
      </c>
      <c r="E32" s="27" t="n">
        <v>2</v>
      </c>
      <c r="F32" s="27" t="n">
        <f aca="false">(D32+E32)*16</f>
        <v>80</v>
      </c>
      <c r="G32" s="27" t="n">
        <f aca="false">(D32+E32)</f>
        <v>5</v>
      </c>
      <c r="H32" s="28" t="s">
        <v>108</v>
      </c>
      <c r="I32" s="29"/>
      <c r="K32" s="64" t="s">
        <v>114</v>
      </c>
      <c r="L32" s="65" t="s">
        <v>115</v>
      </c>
      <c r="M32" s="65" t="s">
        <v>17</v>
      </c>
      <c r="N32" s="65" t="n">
        <v>3</v>
      </c>
      <c r="O32" s="66" t="n">
        <v>3</v>
      </c>
      <c r="P32" s="65" t="n">
        <f aca="false">(N32+O32)*16</f>
        <v>96</v>
      </c>
      <c r="Q32" s="65" t="n">
        <f aca="false">(N32+O32)</f>
        <v>6</v>
      </c>
      <c r="R32" s="67" t="s">
        <v>116</v>
      </c>
    </row>
    <row r="33" customFormat="false" ht="12.75" hidden="false" customHeight="false" outlineLevel="0" collapsed="false">
      <c r="A33" s="36" t="s">
        <v>117</v>
      </c>
      <c r="B33" s="37" t="s">
        <v>118</v>
      </c>
      <c r="C33" s="37" t="s">
        <v>20</v>
      </c>
      <c r="D33" s="37" t="n">
        <v>3</v>
      </c>
      <c r="E33" s="37" t="n">
        <v>4</v>
      </c>
      <c r="F33" s="27" t="n">
        <f aca="false">(D33+E33)*16</f>
        <v>112</v>
      </c>
      <c r="G33" s="27" t="n">
        <f aca="false">(D33+E33)</f>
        <v>7</v>
      </c>
      <c r="H33" s="28" t="s">
        <v>23</v>
      </c>
      <c r="I33" s="29"/>
      <c r="K33" s="43" t="s">
        <v>119</v>
      </c>
      <c r="L33" s="68" t="s">
        <v>120</v>
      </c>
      <c r="M33" s="68" t="s">
        <v>17</v>
      </c>
      <c r="N33" s="68" t="n">
        <v>3</v>
      </c>
      <c r="O33" s="68"/>
      <c r="P33" s="27" t="n">
        <f aca="false">(N33+O33)*16</f>
        <v>48</v>
      </c>
      <c r="Q33" s="27" t="n">
        <f aca="false">(N33+O33)</f>
        <v>3</v>
      </c>
      <c r="R33" s="38" t="s">
        <v>70</v>
      </c>
    </row>
    <row r="34" customFormat="false" ht="13.5" hidden="false" customHeight="false" outlineLevel="0" collapsed="false">
      <c r="A34" s="26" t="s">
        <v>121</v>
      </c>
      <c r="B34" s="27" t="s">
        <v>122</v>
      </c>
      <c r="C34" s="27" t="s">
        <v>20</v>
      </c>
      <c r="D34" s="27" t="n">
        <v>3</v>
      </c>
      <c r="E34" s="27" t="n">
        <v>1</v>
      </c>
      <c r="F34" s="27" t="n">
        <f aca="false">(D34+E34)*16</f>
        <v>64</v>
      </c>
      <c r="G34" s="27" t="n">
        <f aca="false">(D34+E34)</f>
        <v>4</v>
      </c>
      <c r="H34" s="28"/>
      <c r="I34" s="29"/>
      <c r="K34" s="69" t="s">
        <v>123</v>
      </c>
      <c r="L34" s="70" t="s">
        <v>124</v>
      </c>
      <c r="M34" s="70" t="s">
        <v>17</v>
      </c>
      <c r="N34" s="70" t="n">
        <v>3</v>
      </c>
      <c r="O34" s="70"/>
      <c r="P34" s="70" t="n">
        <f aca="false">(N34+O34)*16</f>
        <v>48</v>
      </c>
      <c r="Q34" s="70" t="n">
        <f aca="false">(N34+O34)</f>
        <v>3</v>
      </c>
      <c r="R34" s="71" t="s">
        <v>125</v>
      </c>
    </row>
    <row r="35" customFormat="false" ht="13.5" hidden="false" customHeight="false" outlineLevel="0" collapsed="false">
      <c r="A35" s="26" t="s">
        <v>126</v>
      </c>
      <c r="B35" s="27" t="s">
        <v>127</v>
      </c>
      <c r="C35" s="27" t="s">
        <v>20</v>
      </c>
      <c r="D35" s="27" t="n">
        <v>3</v>
      </c>
      <c r="E35" s="27" t="n">
        <v>1</v>
      </c>
      <c r="F35" s="27" t="n">
        <f aca="false">(D35+E35)*16</f>
        <v>64</v>
      </c>
      <c r="G35" s="27" t="n">
        <f aca="false">(D35+E35)</f>
        <v>4</v>
      </c>
      <c r="H35" s="28" t="s">
        <v>122</v>
      </c>
      <c r="I35" s="29"/>
      <c r="K35" s="72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A36" s="26" t="s">
        <v>128</v>
      </c>
      <c r="B36" s="27" t="s">
        <v>129</v>
      </c>
      <c r="C36" s="27" t="s">
        <v>20</v>
      </c>
      <c r="D36" s="27" t="n">
        <v>3</v>
      </c>
      <c r="E36" s="27" t="n">
        <v>2</v>
      </c>
      <c r="F36" s="27" t="n">
        <f aca="false">(D36+E36)*16</f>
        <v>80</v>
      </c>
      <c r="G36" s="27" t="n">
        <f aca="false">(D36+E36)</f>
        <v>5</v>
      </c>
      <c r="H36" s="73" t="s">
        <v>130</v>
      </c>
      <c r="I36" s="29"/>
      <c r="K36" s="74" t="s">
        <v>131</v>
      </c>
      <c r="L36" s="75" t="s">
        <v>13</v>
      </c>
      <c r="M36" s="29"/>
      <c r="N36" s="76" t="s">
        <v>132</v>
      </c>
      <c r="O36" s="76"/>
      <c r="P36" s="76"/>
      <c r="Q36" s="29"/>
      <c r="R36" s="77"/>
    </row>
    <row r="37" customFormat="false" ht="12.75" hidden="false" customHeight="false" outlineLevel="0" collapsed="false">
      <c r="A37" s="26" t="s">
        <v>133</v>
      </c>
      <c r="B37" s="27" t="s">
        <v>134</v>
      </c>
      <c r="C37" s="27" t="s">
        <v>20</v>
      </c>
      <c r="D37" s="27" t="n">
        <v>3</v>
      </c>
      <c r="E37" s="27"/>
      <c r="F37" s="27" t="n">
        <f aca="false">(D37+E37)*16</f>
        <v>48</v>
      </c>
      <c r="G37" s="27" t="n">
        <f aca="false">(D37+E37)</f>
        <v>3</v>
      </c>
      <c r="H37" s="38" t="s">
        <v>28</v>
      </c>
      <c r="I37" s="61"/>
      <c r="K37" s="78" t="s">
        <v>135</v>
      </c>
      <c r="L37" s="79" t="n">
        <v>203</v>
      </c>
      <c r="M37" s="20"/>
      <c r="N37" s="80" t="s">
        <v>20</v>
      </c>
      <c r="O37" s="81" t="s">
        <v>136</v>
      </c>
      <c r="P37" s="81"/>
      <c r="Q37" s="20"/>
      <c r="R37" s="82"/>
    </row>
    <row r="38" customFormat="false" ht="13.5" hidden="false" customHeight="false" outlineLevel="0" collapsed="false">
      <c r="A38" s="26" t="s">
        <v>137</v>
      </c>
      <c r="B38" s="27" t="s">
        <v>138</v>
      </c>
      <c r="C38" s="27" t="s">
        <v>20</v>
      </c>
      <c r="D38" s="27" t="n">
        <v>3</v>
      </c>
      <c r="E38" s="27" t="n">
        <v>3</v>
      </c>
      <c r="F38" s="27" t="n">
        <f aca="false">(D38+E38)*16</f>
        <v>96</v>
      </c>
      <c r="G38" s="27" t="n">
        <f aca="false">(D38+E38)</f>
        <v>6</v>
      </c>
      <c r="H38" s="38" t="s">
        <v>125</v>
      </c>
      <c r="I38" s="39"/>
      <c r="K38" s="30" t="s">
        <v>139</v>
      </c>
      <c r="L38" s="79" t="n">
        <v>24</v>
      </c>
      <c r="M38" s="29"/>
      <c r="N38" s="83" t="s">
        <v>17</v>
      </c>
      <c r="O38" s="84" t="s">
        <v>140</v>
      </c>
      <c r="P38" s="84"/>
      <c r="Q38" s="29"/>
      <c r="R38" s="82"/>
      <c r="T38" s="85"/>
    </row>
    <row r="39" customFormat="false" ht="15.75" hidden="false" customHeight="true" outlineLevel="0" collapsed="false">
      <c r="A39" s="26" t="s">
        <v>141</v>
      </c>
      <c r="B39" s="27" t="s">
        <v>142</v>
      </c>
      <c r="C39" s="27" t="s">
        <v>20</v>
      </c>
      <c r="D39" s="27" t="n">
        <v>3</v>
      </c>
      <c r="E39" s="27" t="n">
        <v>5</v>
      </c>
      <c r="F39" s="27" t="n">
        <f aca="false">(D39+E39)*16</f>
        <v>128</v>
      </c>
      <c r="G39" s="27" t="n">
        <f aca="false">(D39+E39)</f>
        <v>8</v>
      </c>
      <c r="H39" s="28" t="s">
        <v>57</v>
      </c>
      <c r="I39" s="39"/>
      <c r="K39" s="86" t="s">
        <v>143</v>
      </c>
      <c r="L39" s="87" t="n">
        <f aca="false">SUM(L37:L38)</f>
        <v>227</v>
      </c>
      <c r="M39" s="88"/>
      <c r="N39" s="88"/>
      <c r="O39" s="39"/>
      <c r="P39" s="29"/>
      <c r="Q39" s="29"/>
      <c r="R39" s="82"/>
      <c r="T39" s="85"/>
    </row>
    <row r="40" customFormat="false" ht="12.75" hidden="false" customHeight="false" outlineLevel="0" collapsed="false">
      <c r="A40" s="26" t="s">
        <v>144</v>
      </c>
      <c r="B40" s="27" t="s">
        <v>57</v>
      </c>
      <c r="C40" s="27" t="s">
        <v>20</v>
      </c>
      <c r="D40" s="27" t="n">
        <v>3</v>
      </c>
      <c r="E40" s="27" t="n">
        <v>5</v>
      </c>
      <c r="F40" s="27" t="n">
        <f aca="false">(D40+E40)*16</f>
        <v>128</v>
      </c>
      <c r="G40" s="27" t="n">
        <f aca="false">(D40+E40)</f>
        <v>8</v>
      </c>
      <c r="H40" s="28" t="s">
        <v>96</v>
      </c>
      <c r="I40" s="29"/>
      <c r="K40" s="89"/>
      <c r="L40" s="29"/>
      <c r="M40" s="29"/>
      <c r="N40" s="29"/>
      <c r="O40" s="29"/>
      <c r="P40" s="29"/>
      <c r="Q40" s="29"/>
      <c r="R40" s="39"/>
    </row>
    <row r="41" customFormat="false" ht="13.5" hidden="false" customHeight="true" outlineLevel="0" collapsed="false">
      <c r="A41" s="26" t="s">
        <v>145</v>
      </c>
      <c r="B41" s="27" t="s">
        <v>28</v>
      </c>
      <c r="C41" s="27" t="s">
        <v>20</v>
      </c>
      <c r="D41" s="27" t="n">
        <v>3</v>
      </c>
      <c r="E41" s="27"/>
      <c r="F41" s="27" t="n">
        <f aca="false">(D41+E41)*16</f>
        <v>48</v>
      </c>
      <c r="G41" s="27" t="n">
        <f aca="false">(D41+E41)</f>
        <v>3</v>
      </c>
      <c r="H41" s="28" t="s">
        <v>105</v>
      </c>
      <c r="I41" s="29"/>
      <c r="J41" s="90"/>
      <c r="K41" s="89"/>
      <c r="L41" s="29"/>
      <c r="M41" s="29"/>
      <c r="N41" s="29"/>
      <c r="O41" s="29"/>
      <c r="P41" s="29"/>
      <c r="Q41" s="29"/>
      <c r="R41" s="39"/>
    </row>
    <row r="42" customFormat="false" ht="25.5" hidden="false" customHeight="false" outlineLevel="0" collapsed="false">
      <c r="A42" s="36" t="s">
        <v>146</v>
      </c>
      <c r="B42" s="37" t="s">
        <v>147</v>
      </c>
      <c r="C42" s="37" t="s">
        <v>20</v>
      </c>
      <c r="D42" s="37" t="n">
        <v>3</v>
      </c>
      <c r="E42" s="37"/>
      <c r="F42" s="27" t="n">
        <f aca="false">(D42+E42)*16</f>
        <v>48</v>
      </c>
      <c r="G42" s="27" t="n">
        <f aca="false">(D42+E42)</f>
        <v>3</v>
      </c>
      <c r="H42" s="38" t="s">
        <v>148</v>
      </c>
      <c r="I42" s="29"/>
      <c r="K42" s="89"/>
      <c r="L42" s="29"/>
      <c r="M42" s="29"/>
      <c r="N42" s="29"/>
      <c r="O42" s="29"/>
      <c r="P42" s="29"/>
      <c r="Q42" s="29"/>
      <c r="R42" s="39"/>
    </row>
    <row r="43" customFormat="false" ht="28.5" hidden="false" customHeight="true" outlineLevel="0" collapsed="false">
      <c r="A43" s="26" t="s">
        <v>149</v>
      </c>
      <c r="B43" s="27" t="s">
        <v>150</v>
      </c>
      <c r="C43" s="27" t="s">
        <v>20</v>
      </c>
      <c r="D43" s="27" t="n">
        <v>3</v>
      </c>
      <c r="E43" s="27"/>
      <c r="F43" s="27" t="n">
        <f aca="false">(D43+E43)*16</f>
        <v>48</v>
      </c>
      <c r="G43" s="27" t="n">
        <f aca="false">(D43+E43)</f>
        <v>3</v>
      </c>
      <c r="H43" s="28" t="s">
        <v>134</v>
      </c>
      <c r="I43" s="39"/>
      <c r="K43" s="72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26" t="s">
        <v>151</v>
      </c>
      <c r="B44" s="27" t="s">
        <v>152</v>
      </c>
      <c r="C44" s="27" t="s">
        <v>20</v>
      </c>
      <c r="D44" s="27" t="n">
        <v>3</v>
      </c>
      <c r="E44" s="27" t="n">
        <v>2</v>
      </c>
      <c r="F44" s="27" t="n">
        <f aca="false">(D44+E44)*16</f>
        <v>80</v>
      </c>
      <c r="G44" s="27" t="n">
        <f aca="false">(D44+E44)</f>
        <v>5</v>
      </c>
      <c r="H44" s="28"/>
      <c r="I44" s="29"/>
      <c r="K44" s="74" t="s">
        <v>153</v>
      </c>
      <c r="L44" s="91" t="s">
        <v>13</v>
      </c>
      <c r="M44" s="92"/>
      <c r="N44" s="29"/>
      <c r="O44" s="29"/>
      <c r="P44" s="29"/>
      <c r="Q44" s="29"/>
      <c r="R44" s="29"/>
    </row>
    <row r="45" customFormat="false" ht="13.5" hidden="false" customHeight="true" outlineLevel="0" collapsed="false">
      <c r="A45" s="26" t="s">
        <v>154</v>
      </c>
      <c r="B45" s="27" t="s">
        <v>23</v>
      </c>
      <c r="C45" s="27" t="s">
        <v>20</v>
      </c>
      <c r="D45" s="27" t="n">
        <v>3</v>
      </c>
      <c r="E45" s="37" t="n">
        <v>3</v>
      </c>
      <c r="F45" s="27" t="n">
        <f aca="false">(D45+E45)*16</f>
        <v>96</v>
      </c>
      <c r="G45" s="27" t="n">
        <f aca="false">(D45+E45)</f>
        <v>6</v>
      </c>
      <c r="H45" s="28" t="s">
        <v>155</v>
      </c>
      <c r="I45" s="29"/>
      <c r="K45" s="78" t="s">
        <v>156</v>
      </c>
      <c r="L45" s="79" t="n">
        <v>10</v>
      </c>
      <c r="M45" s="93"/>
      <c r="N45" s="20"/>
      <c r="O45" s="20"/>
      <c r="P45" s="20"/>
      <c r="Q45" s="20"/>
      <c r="R45" s="20"/>
    </row>
    <row r="46" customFormat="false" ht="69.75" hidden="false" customHeight="true" outlineLevel="0" collapsed="false">
      <c r="A46" s="26" t="s">
        <v>157</v>
      </c>
      <c r="B46" s="27" t="s">
        <v>158</v>
      </c>
      <c r="C46" s="27" t="s">
        <v>20</v>
      </c>
      <c r="D46" s="27" t="n">
        <v>3</v>
      </c>
      <c r="E46" s="37" t="n">
        <v>2</v>
      </c>
      <c r="F46" s="27" t="n">
        <f aca="false">(D46+E46)*16</f>
        <v>80</v>
      </c>
      <c r="G46" s="27" t="n">
        <f aca="false">(D46+E46)</f>
        <v>5</v>
      </c>
      <c r="H46" s="28"/>
      <c r="I46" s="29"/>
      <c r="K46" s="94" t="s">
        <v>159</v>
      </c>
      <c r="L46" s="95" t="n">
        <v>10</v>
      </c>
      <c r="M46" s="93"/>
      <c r="N46" s="96" t="s">
        <v>160</v>
      </c>
      <c r="O46" s="96"/>
      <c r="P46" s="96"/>
      <c r="Q46" s="96"/>
      <c r="R46" s="96"/>
      <c r="S46" s="96"/>
    </row>
    <row r="47" customFormat="false" ht="12.75" hidden="false" customHeight="false" outlineLevel="0" collapsed="false">
      <c r="A47" s="26" t="s">
        <v>161</v>
      </c>
      <c r="B47" s="27" t="s">
        <v>155</v>
      </c>
      <c r="C47" s="27" t="s">
        <v>20</v>
      </c>
      <c r="D47" s="27" t="n">
        <v>3</v>
      </c>
      <c r="E47" s="27" t="n">
        <v>2</v>
      </c>
      <c r="F47" s="27" t="n">
        <f aca="false">(D47+E47)*16</f>
        <v>80</v>
      </c>
      <c r="G47" s="27" t="n">
        <f aca="false">(D47+E47)</f>
        <v>5</v>
      </c>
      <c r="H47" s="28" t="s">
        <v>158</v>
      </c>
      <c r="I47" s="29"/>
      <c r="K47" s="97"/>
      <c r="L47" s="29"/>
      <c r="M47" s="29"/>
      <c r="N47" s="29"/>
      <c r="O47" s="61"/>
      <c r="P47" s="29"/>
      <c r="Q47" s="29"/>
      <c r="R47" s="39"/>
    </row>
    <row r="48" customFormat="false" ht="12.75" hidden="false" customHeight="false" outlineLevel="0" collapsed="false">
      <c r="A48" s="26" t="s">
        <v>162</v>
      </c>
      <c r="B48" s="27" t="s">
        <v>163</v>
      </c>
      <c r="C48" s="27" t="s">
        <v>20</v>
      </c>
      <c r="D48" s="27" t="n">
        <v>3</v>
      </c>
      <c r="E48" s="27"/>
      <c r="F48" s="27" t="n">
        <f aca="false">(D48+E48)*16</f>
        <v>48</v>
      </c>
      <c r="G48" s="27" t="n">
        <f aca="false">(D48+E48)</f>
        <v>3</v>
      </c>
      <c r="H48" s="28"/>
      <c r="I48" s="29"/>
      <c r="K48" s="98"/>
      <c r="L48" s="61"/>
      <c r="M48" s="61"/>
      <c r="N48" s="61"/>
      <c r="O48" s="61"/>
      <c r="P48" s="29"/>
      <c r="Q48" s="29"/>
      <c r="R48" s="39"/>
    </row>
    <row r="49" customFormat="false" ht="13.5" hidden="false" customHeight="true" outlineLevel="0" collapsed="false">
      <c r="A49" s="26" t="s">
        <v>164</v>
      </c>
      <c r="B49" s="27" t="s">
        <v>108</v>
      </c>
      <c r="C49" s="27" t="s">
        <v>20</v>
      </c>
      <c r="D49" s="27" t="n">
        <v>3</v>
      </c>
      <c r="E49" s="27" t="n">
        <v>2</v>
      </c>
      <c r="F49" s="27" t="n">
        <f aca="false">(D49+E49)*16</f>
        <v>80</v>
      </c>
      <c r="G49" s="27" t="n">
        <f aca="false">(D49+E49)</f>
        <v>5</v>
      </c>
      <c r="H49" s="28" t="s">
        <v>163</v>
      </c>
      <c r="I49" s="29"/>
      <c r="K49" s="99"/>
      <c r="L49" s="39"/>
      <c r="M49" s="39"/>
      <c r="N49" s="39"/>
      <c r="O49" s="39"/>
      <c r="P49" s="29"/>
      <c r="Q49" s="29"/>
      <c r="R49" s="39"/>
    </row>
    <row r="50" customFormat="false" ht="12.75" hidden="false" customHeight="false" outlineLevel="0" collapsed="false">
      <c r="A50" s="36" t="s">
        <v>165</v>
      </c>
      <c r="B50" s="37" t="s">
        <v>116</v>
      </c>
      <c r="C50" s="37" t="s">
        <v>20</v>
      </c>
      <c r="D50" s="37" t="n">
        <v>3</v>
      </c>
      <c r="E50" s="37" t="n">
        <v>4</v>
      </c>
      <c r="F50" s="27" t="n">
        <f aca="false">(D50+E50)*16</f>
        <v>112</v>
      </c>
      <c r="G50" s="27" t="n">
        <f aca="false">(D50+E50)</f>
        <v>7</v>
      </c>
      <c r="H50" s="28" t="s">
        <v>23</v>
      </c>
      <c r="I50" s="29"/>
      <c r="K50" s="72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26" t="s">
        <v>166</v>
      </c>
      <c r="B51" s="27" t="s">
        <v>130</v>
      </c>
      <c r="C51" s="27" t="s">
        <v>20</v>
      </c>
      <c r="D51" s="27" t="n">
        <v>3</v>
      </c>
      <c r="E51" s="27" t="n">
        <v>2</v>
      </c>
      <c r="F51" s="27" t="n">
        <f aca="false">(D51+E51)*16</f>
        <v>80</v>
      </c>
      <c r="G51" s="27" t="n">
        <f aca="false">(D51+E51)</f>
        <v>5</v>
      </c>
      <c r="H51" s="28" t="s">
        <v>152</v>
      </c>
      <c r="I51" s="29"/>
      <c r="K51" s="72"/>
      <c r="L51" s="29"/>
      <c r="M51" s="29"/>
      <c r="N51" s="29"/>
      <c r="O51" s="29"/>
      <c r="P51" s="29"/>
      <c r="Q51" s="29"/>
      <c r="R51" s="29"/>
    </row>
    <row r="52" customFormat="false" ht="13.5" hidden="false" customHeight="false" outlineLevel="0" collapsed="false">
      <c r="A52" s="100" t="s">
        <v>87</v>
      </c>
      <c r="B52" s="101"/>
      <c r="C52" s="101"/>
      <c r="D52" s="101" t="n">
        <f aca="false">SUM(D29:D51)</f>
        <v>66</v>
      </c>
      <c r="E52" s="101" t="n">
        <f aca="false">SUM(E29:E51)</f>
        <v>47</v>
      </c>
      <c r="F52" s="101" t="n">
        <f aca="false">SUM(F29:F51)</f>
        <v>1808</v>
      </c>
      <c r="G52" s="101" t="n">
        <f aca="false">SUM(G29:G51)</f>
        <v>113</v>
      </c>
      <c r="H52" s="102"/>
      <c r="I52" s="10"/>
      <c r="K52" s="103"/>
      <c r="L52" s="29"/>
      <c r="M52" s="29"/>
      <c r="N52" s="29"/>
      <c r="O52" s="29"/>
      <c r="P52" s="29"/>
      <c r="Q52" s="29"/>
      <c r="R52" s="29"/>
    </row>
    <row r="53" customFormat="false" ht="4.5" hidden="false" customHeight="true" outlineLevel="0" collapsed="false">
      <c r="A53" s="57"/>
      <c r="B53" s="10"/>
      <c r="C53" s="10"/>
      <c r="D53" s="10"/>
      <c r="E53" s="10"/>
      <c r="F53" s="10"/>
      <c r="G53" s="10"/>
      <c r="H53" s="11"/>
      <c r="I53" s="10"/>
      <c r="K53" s="20"/>
      <c r="L53" s="20"/>
      <c r="M53" s="20"/>
      <c r="N53" s="20"/>
      <c r="O53" s="20"/>
      <c r="P53" s="20"/>
      <c r="Q53" s="20"/>
      <c r="R53" s="20"/>
    </row>
    <row r="54" customFormat="false" ht="42.75" hidden="false" customHeight="true" outlineLevel="0" collapsed="false">
      <c r="A54" s="58" t="s">
        <v>167</v>
      </c>
      <c r="B54" s="10"/>
      <c r="C54" s="10"/>
      <c r="D54" s="10"/>
      <c r="E54" s="10"/>
      <c r="F54" s="10"/>
      <c r="G54" s="10"/>
      <c r="H54" s="11"/>
      <c r="I54" s="10"/>
      <c r="K54" s="104" t="s">
        <v>168</v>
      </c>
      <c r="L54" s="104"/>
      <c r="M54" s="104"/>
      <c r="N54" s="104"/>
      <c r="O54" s="104"/>
      <c r="P54" s="104"/>
      <c r="Q54" s="104"/>
      <c r="R54" s="104"/>
      <c r="S54" s="104"/>
    </row>
    <row r="55" customFormat="false" ht="24.75" hidden="false" customHeight="true" outlineLevel="0" collapsed="false">
      <c r="A55" s="17" t="s">
        <v>7</v>
      </c>
      <c r="B55" s="18" t="s">
        <v>8</v>
      </c>
      <c r="C55" s="18" t="s">
        <v>9</v>
      </c>
      <c r="D55" s="18" t="s">
        <v>10</v>
      </c>
      <c r="E55" s="18" t="s">
        <v>11</v>
      </c>
      <c r="F55" s="13" t="s">
        <v>12</v>
      </c>
      <c r="G55" s="18" t="s">
        <v>13</v>
      </c>
      <c r="H55" s="19" t="s">
        <v>14</v>
      </c>
      <c r="I55" s="20"/>
      <c r="K55" s="105" t="s">
        <v>169</v>
      </c>
      <c r="L55" s="105"/>
      <c r="M55" s="105"/>
      <c r="N55" s="105"/>
      <c r="O55" s="105"/>
      <c r="P55" s="105"/>
      <c r="Q55" s="105"/>
      <c r="R55" s="105"/>
      <c r="S55" s="105"/>
    </row>
    <row r="56" customFormat="false" ht="26.25" hidden="false" customHeight="true" outlineLevel="0" collapsed="false">
      <c r="A56" s="30" t="s">
        <v>170</v>
      </c>
      <c r="B56" s="31" t="s">
        <v>92</v>
      </c>
      <c r="C56" s="31" t="s">
        <v>20</v>
      </c>
      <c r="D56" s="31" t="n">
        <v>3</v>
      </c>
      <c r="E56" s="31" t="n">
        <v>6</v>
      </c>
      <c r="F56" s="27" t="n">
        <f aca="false">(D56+E56)*16</f>
        <v>144</v>
      </c>
      <c r="G56" s="27" t="n">
        <f aca="false">(D56+E56)</f>
        <v>9</v>
      </c>
      <c r="H56" s="31" t="s">
        <v>142</v>
      </c>
      <c r="I56" s="29"/>
      <c r="K56" s="105" t="s">
        <v>171</v>
      </c>
      <c r="L56" s="105"/>
      <c r="M56" s="105"/>
      <c r="N56" s="105"/>
      <c r="O56" s="105"/>
      <c r="P56" s="105"/>
      <c r="Q56" s="105"/>
      <c r="R56" s="105"/>
      <c r="S56" s="105"/>
    </row>
    <row r="57" customFormat="false" ht="12.75" hidden="false" customHeight="false" outlineLevel="0" collapsed="false">
      <c r="A57" s="30" t="s">
        <v>172</v>
      </c>
      <c r="B57" s="31" t="s">
        <v>173</v>
      </c>
      <c r="C57" s="31" t="s">
        <v>20</v>
      </c>
      <c r="D57" s="31" t="n">
        <v>3</v>
      </c>
      <c r="E57" s="31"/>
      <c r="F57" s="27" t="n">
        <f aca="false">(D57+E57)*16</f>
        <v>48</v>
      </c>
      <c r="G57" s="27" t="n">
        <f aca="false">(D57+E57)</f>
        <v>3</v>
      </c>
      <c r="H57" s="33" t="s">
        <v>96</v>
      </c>
      <c r="I57" s="29"/>
      <c r="K57" s="98"/>
      <c r="L57" s="39"/>
      <c r="M57" s="39"/>
      <c r="N57" s="39"/>
      <c r="O57" s="39"/>
      <c r="P57" s="29"/>
      <c r="Q57" s="29"/>
      <c r="R57" s="39"/>
    </row>
    <row r="58" customFormat="false" ht="12.75" hidden="false" customHeight="false" outlineLevel="0" collapsed="false">
      <c r="A58" s="30" t="s">
        <v>174</v>
      </c>
      <c r="B58" s="31" t="s">
        <v>175</v>
      </c>
      <c r="C58" s="31" t="s">
        <v>20</v>
      </c>
      <c r="D58" s="31" t="n">
        <v>3</v>
      </c>
      <c r="E58" s="31" t="n">
        <v>3</v>
      </c>
      <c r="F58" s="27" t="n">
        <f aca="false">(D58+E58)*16</f>
        <v>96</v>
      </c>
      <c r="G58" s="27" t="n">
        <f aca="false">(D58+E58)</f>
        <v>6</v>
      </c>
      <c r="H58" s="31" t="s">
        <v>142</v>
      </c>
      <c r="I58" s="29"/>
      <c r="K58" s="72"/>
      <c r="L58" s="29"/>
      <c r="M58" s="29"/>
      <c r="N58" s="29"/>
      <c r="O58" s="29"/>
      <c r="P58" s="29"/>
      <c r="Q58" s="29"/>
      <c r="R58" s="29"/>
    </row>
    <row r="59" customFormat="false" ht="12.75" hidden="false" customHeight="false" outlineLevel="0" collapsed="false">
      <c r="A59" s="30" t="s">
        <v>176</v>
      </c>
      <c r="B59" s="31" t="s">
        <v>99</v>
      </c>
      <c r="C59" s="31" t="s">
        <v>20</v>
      </c>
      <c r="D59" s="31" t="n">
        <v>3</v>
      </c>
      <c r="E59" s="31" t="n">
        <v>2</v>
      </c>
      <c r="F59" s="27" t="n">
        <f aca="false">(D59+E59)*16</f>
        <v>80</v>
      </c>
      <c r="G59" s="27" t="n">
        <f aca="false">(D59+E59)</f>
        <v>5</v>
      </c>
      <c r="H59" s="31" t="s">
        <v>142</v>
      </c>
      <c r="I59" s="29"/>
    </row>
    <row r="60" customFormat="false" ht="12.75" hidden="false" customHeight="false" outlineLevel="0" collapsed="false">
      <c r="A60" s="30" t="s">
        <v>177</v>
      </c>
      <c r="B60" s="31" t="s">
        <v>125</v>
      </c>
      <c r="C60" s="31" t="s">
        <v>20</v>
      </c>
      <c r="D60" s="31" t="n">
        <v>3</v>
      </c>
      <c r="E60" s="31" t="n">
        <v>5</v>
      </c>
      <c r="F60" s="27" t="n">
        <f aca="false">(D60+E60)*16</f>
        <v>128</v>
      </c>
      <c r="G60" s="27" t="n">
        <f aca="false">(D60+E60)</f>
        <v>8</v>
      </c>
      <c r="H60" s="31" t="s">
        <v>173</v>
      </c>
      <c r="I60" s="29"/>
    </row>
    <row r="61" customFormat="false" ht="13.5" hidden="false" customHeight="true" outlineLevel="0" collapsed="false">
      <c r="A61" s="43" t="s">
        <v>178</v>
      </c>
      <c r="B61" s="68" t="s">
        <v>179</v>
      </c>
      <c r="C61" s="68" t="s">
        <v>20</v>
      </c>
      <c r="D61" s="68" t="n">
        <v>3</v>
      </c>
      <c r="E61" s="68"/>
      <c r="F61" s="27" t="n">
        <f aca="false">(D61+E61)*16</f>
        <v>48</v>
      </c>
      <c r="G61" s="27" t="n">
        <f aca="false">(D61+E61)</f>
        <v>3</v>
      </c>
      <c r="H61" s="73" t="s">
        <v>180</v>
      </c>
      <c r="I61" s="61"/>
    </row>
    <row r="62" customFormat="false" ht="13.5" hidden="false" customHeight="true" outlineLevel="0" collapsed="false">
      <c r="A62" s="30" t="s">
        <v>181</v>
      </c>
      <c r="B62" s="31" t="s">
        <v>182</v>
      </c>
      <c r="C62" s="31" t="s">
        <v>20</v>
      </c>
      <c r="D62" s="31" t="n">
        <v>3</v>
      </c>
      <c r="E62" s="32"/>
      <c r="F62" s="27" t="n">
        <f aca="false">(D62+E62)*16</f>
        <v>48</v>
      </c>
      <c r="G62" s="27" t="n">
        <f aca="false">(D62+E62)</f>
        <v>3</v>
      </c>
      <c r="H62" s="31" t="s">
        <v>142</v>
      </c>
      <c r="I62" s="10"/>
      <c r="M62" s="92"/>
    </row>
    <row r="63" customFormat="false" ht="19.5" hidden="false" customHeight="true" outlineLevel="0" collapsed="false">
      <c r="A63" s="100" t="s">
        <v>87</v>
      </c>
      <c r="B63" s="101"/>
      <c r="C63" s="101"/>
      <c r="D63" s="101" t="n">
        <f aca="false">SUM(D56:D62)</f>
        <v>21</v>
      </c>
      <c r="E63" s="101" t="n">
        <f aca="false">SUM(E56:E62)</f>
        <v>16</v>
      </c>
      <c r="F63" s="101" t="n">
        <f aca="false">SUM(F56:F62)</f>
        <v>592</v>
      </c>
      <c r="G63" s="101" t="n">
        <f aca="false">SUM(G56:G62)</f>
        <v>37</v>
      </c>
      <c r="H63" s="102"/>
      <c r="I63" s="10"/>
      <c r="M63" s="34"/>
      <c r="S63" s="106"/>
    </row>
    <row r="64" customFormat="false" ht="17.25" hidden="false" customHeight="true" outlineLevel="0" collapsed="false">
      <c r="A64" s="107" t="s">
        <v>183</v>
      </c>
      <c r="B64" s="108"/>
      <c r="C64" s="108"/>
      <c r="D64" s="108" t="n">
        <f aca="false">SUM(D25+D52+D63)</f>
        <v>131</v>
      </c>
      <c r="E64" s="108" t="n">
        <f aca="false">SUM(E25+E52+E63)</f>
        <v>72</v>
      </c>
      <c r="F64" s="108" t="n">
        <f aca="false">SUM(F25+F52+F63)</f>
        <v>3248</v>
      </c>
      <c r="G64" s="108" t="n">
        <f aca="false">SUM(G25+G52+G63)</f>
        <v>203</v>
      </c>
      <c r="H64" s="109"/>
      <c r="I64" s="10"/>
      <c r="M64" s="34"/>
      <c r="N64" s="110"/>
      <c r="S64" s="0" t="n">
        <v>2010</v>
      </c>
    </row>
    <row r="65" customFormat="false" ht="13.5" hidden="false" customHeight="true" outlineLevel="0" collapsed="false">
      <c r="M65" s="111"/>
      <c r="N65" s="10"/>
    </row>
    <row r="66" customFormat="false" ht="63.75" hidden="false" customHeight="true" outlineLevel="0" collapsed="false">
      <c r="J66" s="112"/>
      <c r="K66" s="112"/>
      <c r="L66" s="34"/>
      <c r="M66" s="34"/>
    </row>
    <row r="67" customFormat="false" ht="18" hidden="false" customHeight="true" outlineLevel="0" collapsed="false">
      <c r="J67" s="113"/>
      <c r="K67" s="85"/>
      <c r="L67" s="114"/>
      <c r="M67" s="114"/>
    </row>
    <row r="68" customFormat="false" ht="28.5" hidden="false" customHeight="true" outlineLevel="0" collapsed="false">
      <c r="J68" s="113"/>
    </row>
    <row r="69" customFormat="false" ht="12.75" hidden="false" customHeight="false" outlineLevel="0" collapsed="false">
      <c r="H69" s="10"/>
      <c r="I69" s="10"/>
      <c r="J69" s="85"/>
      <c r="N69" s="10"/>
    </row>
    <row r="70" customFormat="false" ht="65.25" hidden="false" customHeight="true" outlineLevel="0" collapsed="false">
      <c r="J70" s="113"/>
      <c r="N70" s="113"/>
      <c r="O70" s="56"/>
      <c r="P70" s="56"/>
      <c r="Q70" s="56"/>
    </row>
    <row r="71" customFormat="false" ht="12.75" hidden="false" customHeight="false" outlineLevel="0" collapsed="false">
      <c r="O71" s="61"/>
      <c r="P71" s="115"/>
      <c r="Q71" s="115"/>
    </row>
    <row r="72" customFormat="false" ht="12.75" hidden="false" customHeight="false" outlineLevel="0" collapsed="false">
      <c r="O72" s="61"/>
      <c r="P72" s="115"/>
      <c r="Q72" s="115"/>
    </row>
    <row r="73" customFormat="false" ht="32.25" hidden="false" customHeight="true" outlineLevel="0" collapsed="false">
      <c r="K73" s="116"/>
      <c r="L73" s="116"/>
      <c r="M73" s="116"/>
      <c r="N73" s="116"/>
      <c r="O73" s="116"/>
      <c r="P73" s="116"/>
    </row>
    <row r="75" customFormat="false" ht="27.75" hidden="false" customHeight="true" outlineLevel="0" collapsed="false"/>
  </sheetData>
  <mergeCells count="14">
    <mergeCell ref="A7:H7"/>
    <mergeCell ref="K7:R7"/>
    <mergeCell ref="N36:P36"/>
    <mergeCell ref="O37:P37"/>
    <mergeCell ref="O38:P38"/>
    <mergeCell ref="N46:S46"/>
    <mergeCell ref="K54:S54"/>
    <mergeCell ref="K55:S55"/>
    <mergeCell ref="K56:S56"/>
    <mergeCell ref="L66:M66"/>
    <mergeCell ref="L67:M67"/>
    <mergeCell ref="O70:Q70"/>
    <mergeCell ref="P71:Q71"/>
    <mergeCell ref="P72:Q72"/>
  </mergeCells>
  <printOptions headings="false" gridLines="false" gridLinesSet="true" horizontalCentered="true" verticalCentered="false"/>
  <pageMargins left="0.984027777777778" right="0.78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0:47:23Z</dcterms:created>
  <dc:creator>MARH EVELINA PÉREZ MATA</dc:creator>
  <dc:description/>
  <dc:language>en-US</dc:language>
  <cp:lastModifiedBy>Nora</cp:lastModifiedBy>
  <cp:lastPrinted>2010-04-16T01:44:07Z</cp:lastPrinted>
  <dcterms:modified xsi:type="dcterms:W3CDTF">2019-08-14T18:15:58Z</dcterms:modified>
  <cp:revision>0</cp:revision>
  <dc:subject/>
  <dc:title/>
</cp:coreProperties>
</file>